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2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66</v>
      </c>
      <c r="E7" s="17" t="n">
        <v>1.76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9879693464124</v>
      </c>
      <c r="E23" s="30" t="n">
        <v>0.64987969346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56</v>
      </c>
      <c r="E39" s="17" t="n">
        <v>1.856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2T14:04:53Z</dcterms:modified>
  <cp:revision>0</cp:revision>
  <dc:subject/>
  <dc:title/>
</cp:coreProperties>
</file>